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ENERGTO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ir Utilización Diari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0</xdr:rowOff>
              </xdr:from>
              <xdr:to>
                <xdr:col>8</xdr:col>
                <xdr:colOff>26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r>
      <rPr>
        <sz val="36"/>
        <color rgb="FFFFFF00"/>
        <rFont val="Stop"/>
        <family val="0"/>
      </rPr>
      <t xml:space="preserve">ENERG</t>
    </r>
    <r>
      <rPr>
        <sz val="36"/>
        <color rgb="FFFF0000"/>
        <rFont val="Stop"/>
        <family val="0"/>
      </rPr>
      <t xml:space="preserve">TOR</t>
    </r>
  </si>
  <si>
    <t xml:space="preserve">PARA ADQUIRIR PROGRAMA PROFESIONAL, CLICK     -----&gt;</t>
  </si>
  <si>
    <t xml:space="preserve">COLOCAR MONTO EN VALOR MONETARIO DEL ULTIMO</t>
  </si>
  <si>
    <t xml:space="preserve">MES DE FACTURACION DE ENERGIA ELECTRICA</t>
  </si>
  <si>
    <t xml:space="preserve">COLOCAR EL NUMERO DE KILOVATIOS-HORA (KW/H)</t>
  </si>
  <si>
    <t xml:space="preserve">RELACIONADOS A ESE PAGO</t>
  </si>
  <si>
    <t xml:space="preserve">SU COSTO PROMEDIO E INDEXADO DE ENERGIA ES </t>
  </si>
  <si>
    <t xml:space="preserve">         CALCULO DE CONSUMO</t>
  </si>
  <si>
    <t xml:space="preserve">Equipos Eléctricos</t>
  </si>
  <si>
    <t xml:space="preserve">Marca</t>
  </si>
  <si>
    <t xml:space="preserve">Cantidad</t>
  </si>
  <si>
    <t xml:space="preserve">Potencia (Kw)</t>
  </si>
  <si>
    <t xml:space="preserve">UDP ( Horas )</t>
  </si>
  <si>
    <t xml:space="preserve">Costo Actual ( Kw-h)</t>
  </si>
  <si>
    <t xml:space="preserve">Costo Mensual $</t>
  </si>
  <si>
    <t xml:space="preserve">Acondicionador de Aire 1</t>
  </si>
  <si>
    <t xml:space="preserve">Acondicionador de Aire 2</t>
  </si>
  <si>
    <t xml:space="preserve">Acondicionador de Aire 3</t>
  </si>
  <si>
    <t xml:space="preserve">Abanico-Ventilador 1</t>
  </si>
  <si>
    <t xml:space="preserve">Abanico-Ventilador 2</t>
  </si>
  <si>
    <t xml:space="preserve">Abanico-Ventilador 3</t>
  </si>
  <si>
    <t xml:space="preserve">Bomba Hidro-neumática 1</t>
  </si>
  <si>
    <t xml:space="preserve">Bomba Hidro-neumática 2</t>
  </si>
  <si>
    <t xml:space="preserve">Calentador de Agua</t>
  </si>
  <si>
    <t xml:space="preserve">Nevera 1</t>
  </si>
  <si>
    <t xml:space="preserve">Nevera 2</t>
  </si>
  <si>
    <t xml:space="preserve">Horno Eléctrico</t>
  </si>
  <si>
    <t xml:space="preserve">Lavadora</t>
  </si>
  <si>
    <t xml:space="preserve">Plancha Eléctrica</t>
  </si>
  <si>
    <t xml:space="preserve">Licuadora</t>
  </si>
  <si>
    <t xml:space="preserve">Televisor</t>
  </si>
  <si>
    <t xml:space="preserve">VHS</t>
  </si>
  <si>
    <t xml:space="preserve">DVD</t>
  </si>
  <si>
    <t xml:space="preserve">Componente Música</t>
  </si>
  <si>
    <t xml:space="preserve">Computadora</t>
  </si>
  <si>
    <t xml:space="preserve">Iluminación</t>
  </si>
  <si>
    <t xml:space="preserve">Secador de Pelo</t>
  </si>
  <si>
    <t xml:space="preserve">Inversor ( Carga )</t>
  </si>
  <si>
    <t xml:space="preserve">Microonda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d\-mmm\-yy"/>
    <numFmt numFmtId="168" formatCode="0.00"/>
    <numFmt numFmtId="169" formatCode="General"/>
    <numFmt numFmtId="170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36"/>
      <color rgb="FFFFFF00"/>
      <name val="Stop"/>
      <family val="0"/>
    </font>
    <font>
      <sz val="36"/>
      <color rgb="FFFF0000"/>
      <name val="Stop"/>
      <family val="0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24"/>
      <color rgb="FFFFFFFF"/>
      <name val="Arial"/>
      <family val="2"/>
    </font>
    <font>
      <sz val="8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54"/>
      <color rgb="FFFF0000"/>
      <name val="Swis721 BlkOul BT"/>
      <family val="0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ntegmax.com/CSS_StartP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9</xdr:row>
      <xdr:rowOff>9360</xdr:rowOff>
    </xdr:from>
    <xdr:to>
      <xdr:col>255</xdr:col>
      <xdr:colOff>634680</xdr:colOff>
      <xdr:row>1557</xdr:row>
      <xdr:rowOff>152280</xdr:rowOff>
    </xdr:to>
    <xdr:sp>
      <xdr:nvSpPr>
        <xdr:cNvPr id="0" name="Rectangle 22"/>
        <xdr:cNvSpPr/>
      </xdr:nvSpPr>
      <xdr:spPr>
        <a:xfrm>
          <a:off x="19800" y="10753560"/>
          <a:ext cx="161949240" cy="24270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4</xdr:row>
      <xdr:rowOff>28440</xdr:rowOff>
    </xdr:from>
    <xdr:to>
      <xdr:col>0</xdr:col>
      <xdr:colOff>81360</xdr:colOff>
      <xdr:row>1514</xdr:row>
      <xdr:rowOff>114480</xdr:rowOff>
    </xdr:to>
    <xdr:clientData/>
  </xdr:twoCellAnchor>
  <xdr:twoCellAnchor editAs="oneCell">
    <xdr:from>
      <xdr:col>0</xdr:col>
      <xdr:colOff>835560</xdr:colOff>
      <xdr:row>3</xdr:row>
      <xdr:rowOff>142920</xdr:rowOff>
    </xdr:from>
    <xdr:to>
      <xdr:col>1</xdr:col>
      <xdr:colOff>594000</xdr:colOff>
      <xdr:row>7</xdr:row>
      <xdr:rowOff>47520</xdr:rowOff>
    </xdr:to>
    <xdr:sp>
      <xdr:nvSpPr>
        <xdr:cNvPr id="1" name="TextBox 6"/>
        <xdr:cNvSpPr/>
      </xdr:nvSpPr>
      <xdr:spPr>
        <a:xfrm>
          <a:off x="835560" y="914400"/>
          <a:ext cx="684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400" spc="-1" strike="noStrike">
              <a:solidFill>
                <a:srgbClr val="ff0000"/>
              </a:solidFill>
              <a:latin typeface="Swis721 BlkOul BT"/>
            </a:rPr>
            <a:t>1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280</xdr:colOff>
      <xdr:row>7</xdr:row>
      <xdr:rowOff>86040</xdr:rowOff>
    </xdr:from>
    <xdr:to>
      <xdr:col>1</xdr:col>
      <xdr:colOff>604080</xdr:colOff>
      <xdr:row>11</xdr:row>
      <xdr:rowOff>152280</xdr:rowOff>
    </xdr:to>
    <xdr:sp>
      <xdr:nvSpPr>
        <xdr:cNvPr id="2" name="TextBox 6"/>
        <xdr:cNvSpPr/>
      </xdr:nvSpPr>
      <xdr:spPr>
        <a:xfrm>
          <a:off x="845280" y="1667160"/>
          <a:ext cx="6847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400" spc="-1" strike="noStrike">
              <a:solidFill>
                <a:srgbClr val="ff0000"/>
              </a:solidFill>
              <a:latin typeface="Swis721 BlkOul BT"/>
            </a:rPr>
            <a:t>2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080</xdr:colOff>
      <xdr:row>17</xdr:row>
      <xdr:rowOff>105120</xdr:rowOff>
    </xdr:from>
    <xdr:to>
      <xdr:col>1</xdr:col>
      <xdr:colOff>624240</xdr:colOff>
      <xdr:row>21</xdr:row>
      <xdr:rowOff>162000</xdr:rowOff>
    </xdr:to>
    <xdr:sp>
      <xdr:nvSpPr>
        <xdr:cNvPr id="3" name="TextBox 6"/>
        <xdr:cNvSpPr/>
      </xdr:nvSpPr>
      <xdr:spPr>
        <a:xfrm>
          <a:off x="865080" y="3562560"/>
          <a:ext cx="6850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400" spc="-1" strike="noStrike">
              <a:solidFill>
                <a:srgbClr val="ff0000"/>
              </a:solidFill>
              <a:latin typeface="Swis721 BlkOul BT"/>
            </a:rPr>
            <a:t>3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2</xdr:row>
      <xdr:rowOff>18720</xdr:rowOff>
    </xdr:from>
    <xdr:to>
      <xdr:col>9</xdr:col>
      <xdr:colOff>20520</xdr:colOff>
      <xdr:row>2</xdr:row>
      <xdr:rowOff>428040</xdr:rowOff>
    </xdr:to>
    <xdr:pic>
      <xdr:nvPicPr>
        <xdr:cNvPr id="4" name="Picture 6" descr="C:\Users\Fabio\PHOTOSHOP\SINTEGMAX - WWW copy.tif">
          <a:hlinkClick r:id="rId1"/>
        </xdr:cNvPr>
        <xdr:cNvPicPr/>
      </xdr:nvPicPr>
      <xdr:blipFill>
        <a:blip r:embed="rId2"/>
        <a:stretch/>
      </xdr:blipFill>
      <xdr:spPr>
        <a:xfrm>
          <a:off x="7195680" y="313920"/>
          <a:ext cx="25059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99"/>
    <col collapsed="false" customWidth="true" hidden="false" outlineLevel="0" max="3" min="3" style="1" width="22.14"/>
    <col collapsed="false" customWidth="true" hidden="false" outlineLevel="0" max="4" min="4" style="1" width="20.13"/>
    <col collapsed="false" customWidth="true" hidden="false" outlineLevel="0" max="5" min="5" style="1" width="8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9.28"/>
    <col collapsed="false" customWidth="true" hidden="false" outlineLevel="0" max="9" min="9" style="1" width="18.41"/>
    <col collapsed="false" customWidth="true" hidden="false" outlineLevel="0" max="10" min="10" style="1" width="3.7"/>
    <col collapsed="false" customWidth="true" hidden="false" outlineLevel="0" max="11" min="11" style="1" width="15.7"/>
    <col collapsed="false" customWidth="true" hidden="false" outlineLevel="0" max="12" min="12" style="1" width="15.85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5" min="15" style="1" width="9.7"/>
    <col collapsed="false" customWidth="true" hidden="false" outlineLevel="0" max="16" min="16" style="1" width="4.41"/>
    <col collapsed="false" customWidth="true" hidden="false" outlineLevel="0" max="17" min="17" style="1" width="4.85"/>
    <col collapsed="false" customWidth="true" hidden="false" outlineLevel="0" max="19" min="18" style="1" width="3.85"/>
    <col collapsed="false" customWidth="true" hidden="false" outlineLevel="0" max="20" min="20" style="1" width="4.41"/>
    <col collapsed="false" customWidth="true" hidden="false" outlineLevel="0" max="21" min="21" style="1" width="4.85"/>
    <col collapsed="false" customWidth="true" hidden="false" outlineLevel="0" max="23" min="22" style="1" width="3.85"/>
    <col collapsed="false" customWidth="true" hidden="false" outlineLevel="0" max="24" min="24" style="1" width="4.41"/>
    <col collapsed="false" customWidth="true" hidden="false" outlineLevel="0" max="25" min="25" style="1" width="8.28"/>
    <col collapsed="false" customWidth="true" hidden="false" outlineLevel="0" max="26" min="26" style="1" width="8.85"/>
    <col collapsed="false" customWidth="true" hidden="false" outlineLevel="0" max="27" min="27" style="1" width="3.85"/>
    <col collapsed="false" customWidth="true" hidden="false" outlineLevel="0" max="28" min="28" style="1" width="4.41"/>
    <col collapsed="false" customWidth="true" hidden="false" outlineLevel="0" max="29" min="29" style="1" width="4.85"/>
    <col collapsed="false" customWidth="true" hidden="false" outlineLevel="0" max="31" min="30" style="1" width="3.85"/>
    <col collapsed="false" customWidth="true" hidden="false" outlineLevel="0" max="32" min="32" style="1" width="4.41"/>
    <col collapsed="false" customWidth="true" hidden="false" outlineLevel="0" max="33" min="33" style="1" width="4.85"/>
    <col collapsed="false" customWidth="true" hidden="false" outlineLevel="0" max="34" min="34" style="1" width="3.85"/>
    <col collapsed="false" customWidth="true" hidden="false" outlineLevel="0" max="35" min="35" style="1" width="2.56"/>
    <col collapsed="false" customWidth="true" hidden="false" outlineLevel="0" max="36" min="36" style="1" width="7.56"/>
    <col collapsed="false" customWidth="true" hidden="false" outlineLevel="0" max="37" min="37" style="1" width="3.56"/>
    <col collapsed="false" customWidth="true" hidden="false" outlineLevel="0" max="38" min="38" style="1" width="1.85"/>
    <col collapsed="false" customWidth="true" hidden="false" outlineLevel="0" max="39" min="39" style="1" width="2.13"/>
    <col collapsed="false" customWidth="true" hidden="false" outlineLevel="0" max="40" min="40" style="1" width="1.99"/>
    <col collapsed="false" customWidth="false" hidden="false" outlineLevel="0" max="257" min="41" style="1" width="9.14"/>
  </cols>
  <sheetData>
    <row r="1" s="2" customFormat="true" ht="10.5" hidden="false" customHeight="true" outlineLevel="0" collapsed="false"/>
    <row r="2" s="2" customFormat="true" ht="12.75" hidden="false" customHeight="true" outlineLevel="0" collapsed="false"/>
    <row r="3" s="2" customFormat="true" ht="37.5" hidden="false" customHeight="true" outlineLevel="0" collapsed="false">
      <c r="B3" s="3" t="s">
        <v>0</v>
      </c>
      <c r="F3" s="4" t="s">
        <v>1</v>
      </c>
      <c r="G3" s="4"/>
    </row>
    <row r="4" s="2" customFormat="true" ht="12.75" hidden="false" customHeight="true" outlineLevel="0" collapsed="false"/>
    <row r="5" s="2" customFormat="true" ht="12.75" hidden="false" customHeight="true" outlineLevel="0" collapsed="false"/>
    <row r="6" s="2" customFormat="true" ht="20.25" hidden="false" customHeight="true" outlineLevel="0" collapsed="false">
      <c r="C6" s="5" t="s">
        <v>2</v>
      </c>
      <c r="H6" s="6"/>
      <c r="I6" s="7"/>
    </row>
    <row r="7" s="2" customFormat="true" ht="18" hidden="false" customHeight="true" outlineLevel="0" collapsed="false">
      <c r="C7" s="5" t="s">
        <v>3</v>
      </c>
    </row>
    <row r="8" s="2" customFormat="true" ht="12.75" hidden="false" customHeight="true" outlineLevel="0" collapsed="false"/>
    <row r="9" s="2" customFormat="true" ht="12.75" hidden="false" customHeight="true" outlineLevel="0" collapsed="false"/>
    <row r="10" s="2" customFormat="true" ht="20.25" hidden="false" customHeight="true" outlineLevel="0" collapsed="false">
      <c r="C10" s="5" t="s">
        <v>4</v>
      </c>
      <c r="H10" s="8"/>
      <c r="I10" s="9"/>
    </row>
    <row r="11" s="2" customFormat="true" ht="18" hidden="false" customHeight="true" outlineLevel="0" collapsed="false">
      <c r="C11" s="5" t="s">
        <v>5</v>
      </c>
    </row>
    <row r="12" s="2" customFormat="true" ht="12.75" hidden="false" customHeight="true" outlineLevel="0" collapsed="false">
      <c r="C12" s="8"/>
    </row>
    <row r="13" s="2" customFormat="true" ht="12.75" hidden="false" customHeight="true" outlineLevel="0" collapsed="false">
      <c r="C13" s="8"/>
    </row>
    <row r="14" s="2" customFormat="true" ht="12.75" hidden="false" customHeight="true" outlineLevel="0" collapsed="false">
      <c r="C14" s="8"/>
    </row>
    <row r="15" s="2" customFormat="true" ht="20.25" hidden="false" customHeight="true" outlineLevel="0" collapsed="false">
      <c r="C15" s="5" t="s">
        <v>6</v>
      </c>
      <c r="H15" s="6"/>
      <c r="I15" s="10" t="str">
        <f aca="false">IFERROR(I6/I10,"")</f>
        <v/>
      </c>
    </row>
    <row r="16" s="2" customFormat="true" ht="12.75" hidden="false" customHeight="true" outlineLevel="0" collapsed="false">
      <c r="C16" s="8"/>
      <c r="H16" s="8"/>
    </row>
    <row r="17" s="2" customFormat="true" ht="12.75" hidden="false" customHeight="true" outlineLevel="0" collapsed="false"/>
    <row r="18" s="2" customFormat="true" ht="12.75" hidden="false" customHeight="true" outlineLevel="0" collapsed="false"/>
    <row r="19" s="2" customFormat="true" ht="12.75" hidden="false" customHeight="true" outlineLevel="0" collapsed="false"/>
    <row r="20" s="2" customFormat="true" ht="30.75" hidden="false" customHeight="true" outlineLevel="0" collapsed="false">
      <c r="D20" s="11" t="s">
        <v>7</v>
      </c>
      <c r="E20" s="11"/>
      <c r="F20" s="11"/>
      <c r="G20" s="12"/>
      <c r="H20" s="12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s="2" customFormat="true" ht="6" hidden="false" customHeight="true" outlineLevel="0" collapsed="false"/>
    <row r="22" s="2" customFormat="true" ht="12.75" hidden="false" customHeight="true" outlineLevel="0" collapsed="false">
      <c r="H22" s="14"/>
      <c r="I22" s="14"/>
      <c r="J22" s="14"/>
    </row>
    <row r="23" s="2" customFormat="true" ht="12.75" hidden="false" customHeight="true" outlineLevel="0" collapsed="false">
      <c r="H23" s="14"/>
      <c r="I23" s="14"/>
      <c r="J23" s="14"/>
    </row>
    <row r="24" s="2" customFormat="true" ht="12.75" hidden="false" customHeight="false" outlineLevel="0" collapsed="false">
      <c r="A24" s="15" t="e">
        <f aca="false">#REF!</f>
        <v>#REF!</v>
      </c>
      <c r="C24" s="16" t="s">
        <v>8</v>
      </c>
      <c r="D24" s="17" t="s">
        <v>9</v>
      </c>
      <c r="E24" s="17" t="s">
        <v>10</v>
      </c>
      <c r="F24" s="17" t="s">
        <v>11</v>
      </c>
      <c r="G24" s="18" t="s">
        <v>12</v>
      </c>
      <c r="H24" s="19" t="s">
        <v>13</v>
      </c>
      <c r="I24" s="18" t="s">
        <v>14</v>
      </c>
    </row>
    <row r="25" s="2" customFormat="true" ht="12.75" hidden="false" customHeight="false" outlineLevel="0" collapsed="false">
      <c r="A25" s="15" t="e">
        <f aca="false">IF((#REF!)=0,0,#REF!/#REF!)</f>
        <v>#REF!</v>
      </c>
      <c r="C25" s="20" t="s">
        <v>15</v>
      </c>
      <c r="D25" s="21"/>
      <c r="E25" s="21"/>
      <c r="F25" s="22"/>
      <c r="G25" s="23"/>
      <c r="H25" s="24" t="str">
        <f aca="false">IF(E25&gt;0,$I$15,"")</f>
        <v/>
      </c>
      <c r="I25" s="25" t="str">
        <f aca="false">IFERROR((E25*F25*G25*H25*30),"")</f>
        <v/>
      </c>
    </row>
    <row r="26" s="2" customFormat="true" ht="12.75" hidden="false" customHeight="false" outlineLevel="0" collapsed="false">
      <c r="A26" s="26" t="e">
        <f aca="false">MAX(#REF!)</f>
        <v>#REF!</v>
      </c>
      <c r="C26" s="20" t="s">
        <v>16</v>
      </c>
      <c r="D26" s="21"/>
      <c r="E26" s="21"/>
      <c r="F26" s="22"/>
      <c r="G26" s="23"/>
      <c r="H26" s="24" t="str">
        <f aca="false">IF(E26&gt;0,$I$15,"")</f>
        <v/>
      </c>
      <c r="I26" s="25" t="str">
        <f aca="false">IFERROR((E26*F26*G26*H26*30),"")</f>
        <v/>
      </c>
    </row>
    <row r="27" s="2" customFormat="true" ht="12.75" hidden="false" customHeight="false" outlineLevel="0" collapsed="false">
      <c r="C27" s="20" t="s">
        <v>17</v>
      </c>
      <c r="D27" s="21"/>
      <c r="E27" s="21"/>
      <c r="F27" s="22"/>
      <c r="G27" s="23"/>
      <c r="H27" s="24" t="str">
        <f aca="false">IF(E27&gt;0,$I$15,"")</f>
        <v/>
      </c>
      <c r="I27" s="25" t="str">
        <f aca="false">IFERROR((E27*F27*G27*H27*30),"")</f>
        <v/>
      </c>
    </row>
    <row r="28" s="2" customFormat="true" ht="12.75" hidden="false" customHeight="true" outlineLevel="0" collapsed="false">
      <c r="A28" s="26" t="e">
        <f aca="false">AND(A25=0,A26=0)</f>
        <v>#REF!</v>
      </c>
      <c r="C28" s="20" t="s">
        <v>18</v>
      </c>
      <c r="D28" s="21"/>
      <c r="E28" s="21"/>
      <c r="F28" s="22"/>
      <c r="G28" s="23"/>
      <c r="H28" s="24" t="str">
        <f aca="false">IF(E28&gt;0,$I$15,"")</f>
        <v/>
      </c>
      <c r="I28" s="25" t="str">
        <f aca="false">IFERROR((E28*F28*G28*H28*30),"")</f>
        <v/>
      </c>
    </row>
    <row r="29" s="2" customFormat="true" ht="12.75" hidden="false" customHeight="false" outlineLevel="0" collapsed="false">
      <c r="C29" s="20" t="s">
        <v>19</v>
      </c>
      <c r="D29" s="21"/>
      <c r="E29" s="21"/>
      <c r="F29" s="22"/>
      <c r="G29" s="23"/>
      <c r="H29" s="24" t="str">
        <f aca="false">IF(E29&gt;0,$I$15,"")</f>
        <v/>
      </c>
      <c r="I29" s="25" t="str">
        <f aca="false">IFERROR((E29*F29*G29*H29*30),"")</f>
        <v/>
      </c>
    </row>
    <row r="30" s="2" customFormat="true" ht="12.75" hidden="false" customHeight="false" outlineLevel="0" collapsed="false">
      <c r="C30" s="20" t="s">
        <v>20</v>
      </c>
      <c r="D30" s="21"/>
      <c r="E30" s="21"/>
      <c r="F30" s="22"/>
      <c r="G30" s="23"/>
      <c r="H30" s="24" t="str">
        <f aca="false">IF(E30&gt;0,$I$15,"")</f>
        <v/>
      </c>
      <c r="I30" s="25" t="str">
        <f aca="false">IFERROR((E30*F30*G30*H30*30),"")</f>
        <v/>
      </c>
    </row>
    <row r="31" s="2" customFormat="true" ht="12.75" hidden="false" customHeight="false" outlineLevel="0" collapsed="false">
      <c r="C31" s="20" t="s">
        <v>21</v>
      </c>
      <c r="D31" s="21"/>
      <c r="E31" s="21"/>
      <c r="F31" s="22"/>
      <c r="G31" s="23"/>
      <c r="H31" s="24" t="str">
        <f aca="false">IF(E31&gt;0,$I$15,"")</f>
        <v/>
      </c>
      <c r="I31" s="25" t="str">
        <f aca="false">IFERROR((E31*F31*G31*H31*30),"")</f>
        <v/>
      </c>
    </row>
    <row r="32" s="2" customFormat="true" ht="12.75" hidden="false" customHeight="false" outlineLevel="0" collapsed="false">
      <c r="C32" s="20" t="s">
        <v>22</v>
      </c>
      <c r="D32" s="21"/>
      <c r="E32" s="21"/>
      <c r="F32" s="22"/>
      <c r="G32" s="23"/>
      <c r="H32" s="24" t="str">
        <f aca="false">IF(E32&gt;0,$I$15,"")</f>
        <v/>
      </c>
      <c r="I32" s="25" t="str">
        <f aca="false">IFERROR((E32*F32*G32*H32*30),"")</f>
        <v/>
      </c>
    </row>
    <row r="33" s="2" customFormat="true" ht="12.75" hidden="false" customHeight="false" outlineLevel="0" collapsed="false">
      <c r="C33" s="20" t="s">
        <v>23</v>
      </c>
      <c r="D33" s="21"/>
      <c r="E33" s="21"/>
      <c r="F33" s="22"/>
      <c r="G33" s="23"/>
      <c r="H33" s="24" t="str">
        <f aca="false">IF(E33&gt;0,$I$15,"")</f>
        <v/>
      </c>
      <c r="I33" s="25" t="str">
        <f aca="false">IFERROR((E33*F33*G33*H33*30),"")</f>
        <v/>
      </c>
    </row>
    <row r="34" s="2" customFormat="true" ht="12.75" hidden="false" customHeight="false" outlineLevel="0" collapsed="false">
      <c r="C34" s="20" t="s">
        <v>24</v>
      </c>
      <c r="D34" s="21"/>
      <c r="E34" s="21"/>
      <c r="F34" s="22"/>
      <c r="G34" s="23"/>
      <c r="H34" s="24" t="str">
        <f aca="false">IF(E34&gt;0,$I$15,"")</f>
        <v/>
      </c>
      <c r="I34" s="25" t="str">
        <f aca="false">IFERROR((E34*F34*G34*H34*30),"")</f>
        <v/>
      </c>
    </row>
    <row r="35" s="2" customFormat="true" ht="12.75" hidden="false" customHeight="false" outlineLevel="0" collapsed="false">
      <c r="C35" s="20" t="s">
        <v>25</v>
      </c>
      <c r="D35" s="21"/>
      <c r="E35" s="21"/>
      <c r="F35" s="22"/>
      <c r="G35" s="23"/>
      <c r="H35" s="24" t="str">
        <f aca="false">IF(E35&gt;0,$I$15,"")</f>
        <v/>
      </c>
      <c r="I35" s="25" t="str">
        <f aca="false">IFERROR((E35*F35*G35*H35*30),"")</f>
        <v/>
      </c>
    </row>
    <row r="36" s="2" customFormat="true" ht="12.75" hidden="false" customHeight="false" outlineLevel="0" collapsed="false">
      <c r="C36" s="20" t="s">
        <v>26</v>
      </c>
      <c r="D36" s="21"/>
      <c r="E36" s="21"/>
      <c r="F36" s="22"/>
      <c r="G36" s="23"/>
      <c r="H36" s="24" t="str">
        <f aca="false">IF(E36&gt;0,$I$15,"")</f>
        <v/>
      </c>
      <c r="I36" s="25" t="str">
        <f aca="false">IFERROR((E36*F36*G36*H36*30),"")</f>
        <v/>
      </c>
    </row>
    <row r="37" s="2" customFormat="true" ht="12.75" hidden="false" customHeight="false" outlineLevel="0" collapsed="false">
      <c r="C37" s="20" t="s">
        <v>27</v>
      </c>
      <c r="D37" s="21"/>
      <c r="E37" s="21"/>
      <c r="F37" s="22"/>
      <c r="G37" s="23"/>
      <c r="H37" s="24" t="str">
        <f aca="false">IF(E37&gt;0,$I$15,"")</f>
        <v/>
      </c>
      <c r="I37" s="25" t="str">
        <f aca="false">IFERROR((E37*F37*G37*H37*30),"")</f>
        <v/>
      </c>
    </row>
    <row r="38" s="2" customFormat="true" ht="12.75" hidden="false" customHeight="false" outlineLevel="0" collapsed="false">
      <c r="C38" s="20" t="s">
        <v>28</v>
      </c>
      <c r="D38" s="21"/>
      <c r="E38" s="21"/>
      <c r="F38" s="22"/>
      <c r="G38" s="23"/>
      <c r="H38" s="24" t="str">
        <f aca="false">IF(E38&gt;0,$I$15,"")</f>
        <v/>
      </c>
      <c r="I38" s="25" t="str">
        <f aca="false">IFERROR((E38*F38*G38*H38*30),"")</f>
        <v/>
      </c>
    </row>
    <row r="39" s="2" customFormat="true" ht="12.75" hidden="false" customHeight="false" outlineLevel="0" collapsed="false">
      <c r="C39" s="20" t="s">
        <v>29</v>
      </c>
      <c r="D39" s="21"/>
      <c r="E39" s="21"/>
      <c r="F39" s="22"/>
      <c r="G39" s="23"/>
      <c r="H39" s="24" t="str">
        <f aca="false">IF(E39&gt;0,$I$15,"")</f>
        <v/>
      </c>
      <c r="I39" s="25" t="str">
        <f aca="false">IFERROR((E39*F39*G39*H39*30),"")</f>
        <v/>
      </c>
    </row>
    <row r="40" s="2" customFormat="true" ht="12.75" hidden="false" customHeight="true" outlineLevel="0" collapsed="false">
      <c r="C40" s="20" t="s">
        <v>30</v>
      </c>
      <c r="D40" s="21"/>
      <c r="E40" s="21"/>
      <c r="F40" s="22"/>
      <c r="G40" s="23"/>
      <c r="H40" s="24" t="str">
        <f aca="false">IF(E40&gt;0,$I$15,"")</f>
        <v/>
      </c>
      <c r="I40" s="25" t="str">
        <f aca="false">IFERROR((E40*F40*G40*H40*30),"")</f>
        <v/>
      </c>
    </row>
    <row r="41" s="2" customFormat="true" ht="12.75" hidden="false" customHeight="true" outlineLevel="0" collapsed="false">
      <c r="C41" s="20" t="s">
        <v>31</v>
      </c>
      <c r="D41" s="21"/>
      <c r="E41" s="21"/>
      <c r="F41" s="22"/>
      <c r="G41" s="23"/>
      <c r="H41" s="24" t="str">
        <f aca="false">IF(E41&gt;0,$I$15,"")</f>
        <v/>
      </c>
      <c r="I41" s="25" t="str">
        <f aca="false">IFERROR((E41*F41*G41*H41*30),"")</f>
        <v/>
      </c>
    </row>
    <row r="42" s="2" customFormat="true" ht="12.75" hidden="false" customHeight="true" outlineLevel="0" collapsed="false">
      <c r="C42" s="20" t="s">
        <v>32</v>
      </c>
      <c r="D42" s="21"/>
      <c r="E42" s="21"/>
      <c r="F42" s="22"/>
      <c r="G42" s="23"/>
      <c r="H42" s="24" t="str">
        <f aca="false">IF(E42&gt;0,$I$15,"")</f>
        <v/>
      </c>
      <c r="I42" s="25" t="str">
        <f aca="false">IFERROR((E42*F42*G42*H42*30),"")</f>
        <v/>
      </c>
    </row>
    <row r="43" s="2" customFormat="true" ht="12.75" hidden="false" customHeight="false" outlineLevel="0" collapsed="false">
      <c r="C43" s="20" t="s">
        <v>33</v>
      </c>
      <c r="D43" s="21"/>
      <c r="E43" s="21"/>
      <c r="F43" s="22"/>
      <c r="G43" s="23"/>
      <c r="H43" s="24" t="str">
        <f aca="false">IF(E43&gt;0,$I$15,"")</f>
        <v/>
      </c>
      <c r="I43" s="25" t="str">
        <f aca="false">IFERROR((E43*F43*G43*H43*30),"")</f>
        <v/>
      </c>
    </row>
    <row r="44" s="2" customFormat="true" ht="12.75" hidden="false" customHeight="false" outlineLevel="0" collapsed="false">
      <c r="C44" s="20" t="s">
        <v>34</v>
      </c>
      <c r="D44" s="21"/>
      <c r="E44" s="21"/>
      <c r="F44" s="22"/>
      <c r="G44" s="23"/>
      <c r="H44" s="24" t="str">
        <f aca="false">IF(E44&gt;0,$I$15,"")</f>
        <v/>
      </c>
      <c r="I44" s="25" t="str">
        <f aca="false">IFERROR((E44*F44*G44*H44*30),"")</f>
        <v/>
      </c>
    </row>
    <row r="45" s="2" customFormat="true" ht="12.75" hidden="false" customHeight="true" outlineLevel="0" collapsed="false">
      <c r="C45" s="20" t="s">
        <v>35</v>
      </c>
      <c r="D45" s="21"/>
      <c r="E45" s="21"/>
      <c r="F45" s="22"/>
      <c r="G45" s="23"/>
      <c r="H45" s="24" t="str">
        <f aca="false">IF(E45&gt;0,$I$15,"")</f>
        <v/>
      </c>
      <c r="I45" s="25" t="str">
        <f aca="false">IFERROR((E45*F45*G45*H45*30),"")</f>
        <v/>
      </c>
    </row>
    <row r="46" s="2" customFormat="true" ht="12.75" hidden="false" customHeight="true" outlineLevel="0" collapsed="false">
      <c r="C46" s="20" t="s">
        <v>36</v>
      </c>
      <c r="D46" s="21"/>
      <c r="E46" s="21"/>
      <c r="F46" s="22"/>
      <c r="G46" s="23"/>
      <c r="H46" s="24" t="str">
        <f aca="false">IF(E46&gt;0,$I$15,"")</f>
        <v/>
      </c>
      <c r="I46" s="25" t="str">
        <f aca="false">IFERROR((E46*F46*G46*H46*30),"")</f>
        <v/>
      </c>
    </row>
    <row r="47" s="2" customFormat="true" ht="12.75" hidden="false" customHeight="true" outlineLevel="0" collapsed="false">
      <c r="C47" s="20" t="s">
        <v>37</v>
      </c>
      <c r="D47" s="21"/>
      <c r="E47" s="21"/>
      <c r="F47" s="22"/>
      <c r="G47" s="23"/>
      <c r="H47" s="24" t="str">
        <f aca="false">IF(E47&gt;0,$I$15,"")</f>
        <v/>
      </c>
      <c r="I47" s="25" t="str">
        <f aca="false">IFERROR((E47*F47*G47*H47*30),"")</f>
        <v/>
      </c>
    </row>
    <row r="48" s="2" customFormat="true" ht="12.75" hidden="false" customHeight="false" outlineLevel="0" collapsed="false">
      <c r="C48" s="20" t="s">
        <v>38</v>
      </c>
      <c r="D48" s="21"/>
      <c r="E48" s="21"/>
      <c r="F48" s="22"/>
      <c r="G48" s="23"/>
      <c r="H48" s="24" t="str">
        <f aca="false">IF(E48&gt;0,$I$15,"")</f>
        <v/>
      </c>
      <c r="I48" s="25" t="str">
        <f aca="false">IFERROR((E48*F48*G48*H48*30),"")</f>
        <v/>
      </c>
    </row>
    <row r="49" s="2" customFormat="true" ht="12.75" hidden="false" customHeight="true" outlineLevel="0" collapsed="false">
      <c r="C49" s="27" t="s">
        <v>39</v>
      </c>
      <c r="D49" s="21"/>
      <c r="E49" s="21"/>
      <c r="F49" s="22"/>
      <c r="G49" s="23"/>
      <c r="H49" s="24" t="str">
        <f aca="false">IF(E49&gt;0,$I$15,"")</f>
        <v/>
      </c>
      <c r="I49" s="25" t="str">
        <f aca="false">IFERROR((E49*F49*G49*H49*30),"")</f>
        <v/>
      </c>
    </row>
    <row r="50" s="2" customFormat="true" ht="12.75" hidden="false" customHeight="false" outlineLevel="0" collapsed="false">
      <c r="C50" s="27" t="s">
        <v>39</v>
      </c>
      <c r="D50" s="21"/>
      <c r="E50" s="21"/>
      <c r="F50" s="22"/>
      <c r="G50" s="23"/>
      <c r="H50" s="24" t="str">
        <f aca="false">IF(E50&gt;0,$I$15,"")</f>
        <v/>
      </c>
      <c r="I50" s="25" t="str">
        <f aca="false">IFERROR((E50*F50*G50*H50*30),"")</f>
        <v/>
      </c>
    </row>
    <row r="51" s="2" customFormat="true" ht="12.75" hidden="false" customHeight="true" outlineLevel="0" collapsed="false">
      <c r="C51" s="27" t="s">
        <v>39</v>
      </c>
      <c r="D51" s="21"/>
      <c r="E51" s="21"/>
      <c r="F51" s="22"/>
      <c r="G51" s="23"/>
      <c r="H51" s="24" t="str">
        <f aca="false">IF(E51&gt;0,$I$15,"")</f>
        <v/>
      </c>
      <c r="I51" s="25" t="str">
        <f aca="false">IFERROR((E51*F51*G51*H51*30),"")</f>
        <v/>
      </c>
    </row>
    <row r="52" s="2" customFormat="true" ht="12.75" hidden="false" customHeight="false" outlineLevel="0" collapsed="false">
      <c r="C52" s="27" t="s">
        <v>39</v>
      </c>
      <c r="D52" s="21"/>
      <c r="E52" s="21"/>
      <c r="F52" s="22"/>
      <c r="G52" s="23"/>
      <c r="H52" s="24" t="str">
        <f aca="false">IF(E52&gt;0,$I$15,"")</f>
        <v/>
      </c>
      <c r="I52" s="25" t="str">
        <f aca="false">IFERROR((E52*F52*G52*H52*30),"")</f>
        <v/>
      </c>
    </row>
    <row r="53" s="2" customFormat="true" ht="12.75" hidden="false" customHeight="false" outlineLevel="0" collapsed="false">
      <c r="C53" s="27" t="s">
        <v>39</v>
      </c>
      <c r="D53" s="21"/>
      <c r="E53" s="21"/>
      <c r="F53" s="22"/>
      <c r="G53" s="23"/>
      <c r="H53" s="24" t="str">
        <f aca="false">IF(E53&gt;0,$I$15,"")</f>
        <v/>
      </c>
      <c r="I53" s="25" t="str">
        <f aca="false">IFERROR((E53*F53*G53*H53*30),"")</f>
        <v/>
      </c>
    </row>
    <row r="54" s="2" customFormat="true" ht="3.75" hidden="false" customHeight="true" outlineLevel="0" collapsed="false">
      <c r="C54" s="28"/>
      <c r="D54" s="28"/>
      <c r="E54" s="29"/>
      <c r="F54" s="30"/>
      <c r="G54" s="31"/>
      <c r="H54" s="32"/>
      <c r="I54" s="33"/>
    </row>
    <row r="55" s="2" customFormat="true" ht="21" hidden="false" customHeight="true" outlineLevel="0" collapsed="false">
      <c r="B55" s="8"/>
      <c r="C55" s="34"/>
      <c r="D55" s="34"/>
      <c r="E55" s="35"/>
      <c r="F55" s="36" t="n">
        <f aca="false">SUM(F25:F53)</f>
        <v>0</v>
      </c>
      <c r="G55" s="8"/>
      <c r="H55" s="37"/>
      <c r="I55" s="38" t="n">
        <f aca="false">SUM(I25:I53)</f>
        <v>0</v>
      </c>
    </row>
    <row r="56" s="2" customFormat="true" ht="15" hidden="false" customHeight="true" outlineLevel="0" collapsed="false">
      <c r="B56" s="8"/>
      <c r="C56" s="34"/>
      <c r="D56" s="34"/>
      <c r="E56" s="35"/>
      <c r="F56" s="37"/>
      <c r="G56" s="8"/>
      <c r="H56" s="37"/>
      <c r="I56" s="39"/>
    </row>
    <row r="57" s="2" customFormat="true" ht="38.25" hidden="false" customHeight="true" outlineLevel="0" collapsed="false">
      <c r="A57" s="40" t="n">
        <f aca="false">E57/24</f>
        <v>0</v>
      </c>
      <c r="B57" s="41"/>
      <c r="C57" s="3" t="s">
        <v>0</v>
      </c>
      <c r="D57" s="34"/>
      <c r="E57" s="42"/>
      <c r="F57" s="34"/>
      <c r="G57" s="8"/>
      <c r="H57" s="43"/>
      <c r="I57" s="3"/>
      <c r="J57" s="44"/>
      <c r="K57" s="44"/>
    </row>
    <row r="58" s="2" customFormat="tru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</sheetData>
  <sheetProtection sheet="true" password="9b6e" selectLockedCells="true"/>
  <mergeCells count="3">
    <mergeCell ref="F3:G3"/>
    <mergeCell ref="P20:Y20"/>
    <mergeCell ref="H22:J23"/>
  </mergeCells>
  <dataValidations count="4">
    <dataValidation allowBlank="true" error="FAVOR DE INSERTAR DATO MAYOR A LA ULTIMA ENTRADA" errorStyle="stop" errorTitle="VALOR INCORRECTO" operator="greaterThanOrEqual" promptTitle="VALOR CORRECTO" showDropDown="false" showErrorMessage="true" showInputMessage="true" sqref="K41 O41 K46 O46" type="whole">
      <formula1>AG34</formula1>
      <formula2>0</formula2>
    </dataValidation>
    <dataValidation allowBlank="true" error="FAVOR DE INSERTAR DATO MAYOR A LA ULTIMA ENTRADA" errorStyle="stop" errorTitle="VALOR INCORRECTO" operator="greaterThanOrEqual" promptTitle="VALOR CORRECTO" showDropDown="false" showErrorMessage="true" showInputMessage="true" sqref="S41 W41 AA41 AE41 S46 W46 AA46 AE46" type="whole">
      <formula1>AZ34</formula1>
      <formula2>0</formula2>
    </dataValidation>
    <dataValidation allowBlank="true" error="DEBE ENTRAR VALOR MAYOR A ULTIMA LECTURA. &#10;- EL PRIMER DIA DEL MES DEBE TENER VALOR ASIGNADO.&#10;- ESTOS VALORES DEBEN SER MAYORES QUE EL VALOR CONTINUO E IR EN FORMA ASCENDENTE A TRAVES DEL TIEMPO.&#10;" errorStyle="stop" errorTitle="VALOR INCORRECTO" operator="greaterThanOrEqual" promptTitle="VALOR CORRECTO" showDropDown="false" showErrorMessage="true" showInputMessage="true" sqref="L41:M41 P41:Q41 T41:U41 X41:Y41 AB41:AC41 AF41:AG41 L46:M46 P46:Q46 T46:U46 X46:Y46 AB46:AC46 AF46:AG46" type="whole">
      <formula1>$C$26</formula1>
      <formula2>0</formula2>
    </dataValidation>
    <dataValidation allowBlank="true" errorStyle="stop" errorTitle="VALOR DEL COSTO ACTUAL" operator="equal" prompt="SI ESTE VALOR SE ENCUENTRA EN &quot;0&quot;, FAVOR DE LLENAR LAS CASILLAS ANTERIORES Y CANTIDAD DE EQUIPOS RELACIONADOS." promptTitle="VALOR DEL COSTO ACTUAL EN &quot; 0 &quot;" showDropDown="false" showErrorMessage="true" showInputMessage="true" sqref="H25:H53" type="none">
      <formula1>0</formula1>
      <formula2>0</formula2>
    </dataValidation>
  </dataValidations>
  <printOptions headings="false" gridLines="false" gridLinesSet="true" horizontalCentered="false" verticalCentered="false"/>
  <pageMargins left="0.0902777777777778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0:15:09Z</dcterms:created>
  <dc:creator>SINTEGMAX.FJVP</dc:creator>
  <dc:description>TODOS LOS DERECHOS RESERVADOS</dc:description>
  <dc:language>en-US</dc:language>
  <cp:lastModifiedBy>Fabio</cp:lastModifiedBy>
  <cp:lastPrinted>2008-11-23T00:44:08Z</cp:lastPrinted>
  <dcterms:modified xsi:type="dcterms:W3CDTF">2013-09-18T19:22:58Z</dcterms:modified>
  <cp:revision>0</cp:revision>
  <dc:subject/>
  <dc:title>SINTEGMAX - MONITOR DE ENERGIA</dc:title>
</cp:coreProperties>
</file>